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1" activeTab="1"/>
  </bookViews>
  <sheets>
    <sheet name="Cognos_Office_Connection_Cache" sheetId="1" state="hidden" r:id="rId2"/>
    <sheet name="Приложение 4 форма 7" sheetId="2" state="visible" r:id="rId3"/>
  </sheets>
  <definedNames>
    <definedName function="false" hidden="false" localSheetId="1" name="_xlnm.Print_Area" vbProcedure="false">'Приложение 4 форма 7'!$A$1:$DA$21</definedName>
    <definedName function="false" hidden="false" localSheetId="0" name="ID" vbProcedure="false">"6bb3c339-c4b4-45e5-9828-62c764015f17"</definedName>
    <definedName function="false" hidden="false" localSheetId="1" name="ID" vbProcedure="false">"ed00c126-f8ce-48c0-b79f-46588dbd5f6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Норильсктрансгаз"</t>
  </si>
  <si>
    <t xml:space="preserve">на январь 2025 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 (свыше 1000 млн.м3 в год)</t>
  </si>
  <si>
    <t xml:space="preserve">1 группа (от 500 млн.м3 до 1000 млн.м3 в год включительно)</t>
  </si>
  <si>
    <t xml:space="preserve">2 группа (от 100 млн.м3 до 500 млн.м3 в год включительно) </t>
  </si>
  <si>
    <t xml:space="preserve">3 группа (от 10 млн.м3 до 100 млн.м3 в год включительно) </t>
  </si>
  <si>
    <t xml:space="preserve">4 группа (от 1 млн.м3 до 10 млн.м3 в год включительно) </t>
  </si>
  <si>
    <t xml:space="preserve">5 группа (от 0,1 млн.м3 до 1 млн.м3 в год включительно) </t>
  </si>
  <si>
    <t xml:space="preserve">6 группа (от 0,01 млн.м3 до 0,1 млн.м3 в год включительно) </t>
  </si>
  <si>
    <t xml:space="preserve">7 группа (до 0,01 млн.м3 в год включительно) 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49" activeCellId="0" sqref="BE49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7.7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2.7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2.7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255991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225370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9436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8452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6142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4867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2082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647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180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153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5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4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2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0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2.7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2.7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2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313838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279493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4:09Z</cp:lastPrinted>
  <dcterms:modified xsi:type="dcterms:W3CDTF">2025-02-05T03:34:55Z</dcterms:modified>
  <cp:revision>0</cp:revision>
  <dc:subject/>
  <dc:title/>
</cp:coreProperties>
</file>